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1 de Diciembr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64728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910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719554655.51</v>
      </c>
      <c r="D6" s="11" t="n">
        <f aca="false">SUM(D7:D14)</f>
        <v>41279091.91</v>
      </c>
      <c r="E6" s="11" t="n">
        <f aca="false">SUM(E7:E14)</f>
        <v>2760833747.42</v>
      </c>
      <c r="F6" s="11" t="n">
        <f aca="false">SUM(F7:F14)</f>
        <v>2374268201.27</v>
      </c>
      <c r="G6" s="11" t="n">
        <f aca="false">SUM(G7:G14)</f>
        <v>2332791804.58</v>
      </c>
      <c r="H6" s="11" t="n">
        <f aca="false">SUM(H7:H14)</f>
        <v>386565546.15</v>
      </c>
    </row>
    <row r="7" customFormat="false" ht="11.25" hidden="false" customHeight="false" outlineLevel="0" collapsed="false">
      <c r="A7" s="12"/>
      <c r="B7" s="13" t="s">
        <v>12</v>
      </c>
      <c r="C7" s="14" t="n">
        <v>41313197.68</v>
      </c>
      <c r="D7" s="14" t="n">
        <v>-2669556.86</v>
      </c>
      <c r="E7" s="14" t="n">
        <v>38643640.82</v>
      </c>
      <c r="F7" s="14" t="n">
        <v>37402121.4</v>
      </c>
      <c r="G7" s="14" t="n">
        <v>36822903.44</v>
      </c>
      <c r="H7" s="14" t="n">
        <f aca="false">E7-F7</f>
        <v>1241519.42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4140664.72</v>
      </c>
      <c r="D9" s="14" t="n">
        <v>-19930845.06</v>
      </c>
      <c r="E9" s="14" t="n">
        <v>214209819.66</v>
      </c>
      <c r="F9" s="14" t="n">
        <v>195038905.75</v>
      </c>
      <c r="G9" s="14" t="n">
        <v>193157078.16</v>
      </c>
      <c r="H9" s="14" t="n">
        <f aca="false">E9-F9</f>
        <v>19170913.91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44816989.48</v>
      </c>
      <c r="D11" s="14" t="n">
        <v>16841154.97</v>
      </c>
      <c r="E11" s="14" t="n">
        <v>361658144.45</v>
      </c>
      <c r="F11" s="14" t="n">
        <v>319985256.54</v>
      </c>
      <c r="G11" s="14" t="n">
        <v>314032741.66</v>
      </c>
      <c r="H11" s="14" t="n">
        <f aca="false">E11-F11</f>
        <v>41672887.91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84902911.36</v>
      </c>
      <c r="D13" s="14" t="n">
        <v>-66708425.37</v>
      </c>
      <c r="E13" s="14" t="n">
        <v>1618194485.99</v>
      </c>
      <c r="F13" s="14" t="n">
        <v>1523585337.68</v>
      </c>
      <c r="G13" s="14" t="n">
        <v>1500002039.32</v>
      </c>
      <c r="H13" s="14" t="n">
        <f aca="false">E13-F13</f>
        <v>94609148.3099999</v>
      </c>
    </row>
    <row r="14" customFormat="false" ht="11.25" hidden="false" customHeight="false" outlineLevel="0" collapsed="false">
      <c r="A14" s="12"/>
      <c r="B14" s="13" t="s">
        <v>19</v>
      </c>
      <c r="C14" s="14" t="n">
        <v>414380892.27</v>
      </c>
      <c r="D14" s="14" t="n">
        <v>113746764.23</v>
      </c>
      <c r="E14" s="14" t="n">
        <v>528127656.5</v>
      </c>
      <c r="F14" s="14" t="n">
        <v>298256579.9</v>
      </c>
      <c r="G14" s="14" t="n">
        <v>288777042</v>
      </c>
      <c r="H14" s="14" t="n">
        <f aca="false">E14-F14</f>
        <v>229871076.6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7" t="n">
        <f aca="false">SUM(C17:C23)</f>
        <v>2134235491.24</v>
      </c>
      <c r="D16" s="17" t="n">
        <f aca="false">SUM(D17:D23)</f>
        <v>1079468414.08</v>
      </c>
      <c r="E16" s="17" t="n">
        <f aca="false">SUM(E17:E23)</f>
        <v>3213703905.32</v>
      </c>
      <c r="F16" s="17" t="n">
        <f aca="false">SUM(F17:F23)</f>
        <v>2804402613.23</v>
      </c>
      <c r="G16" s="17" t="n">
        <f aca="false">SUM(G17:G23)</f>
        <v>2761804936.62</v>
      </c>
      <c r="H16" s="17" t="n">
        <f aca="false">SUM(H17:H23)</f>
        <v>409301292.09</v>
      </c>
    </row>
    <row r="17" customFormat="false" ht="11.25" hidden="false" customHeight="false" outlineLevel="0" collapsed="false">
      <c r="A17" s="12"/>
      <c r="B17" s="13" t="s">
        <v>21</v>
      </c>
      <c r="C17" s="14" t="n">
        <v>545553453.89</v>
      </c>
      <c r="D17" s="14" t="n">
        <v>38261138.46</v>
      </c>
      <c r="E17" s="14" t="n">
        <v>583814592.35</v>
      </c>
      <c r="F17" s="14" t="n">
        <v>580445153.69</v>
      </c>
      <c r="G17" s="14" t="n">
        <v>578947718.37</v>
      </c>
      <c r="H17" s="14" t="n">
        <f aca="false">E17-F17</f>
        <v>3369438.65999997</v>
      </c>
    </row>
    <row r="18" customFormat="false" ht="11.25" hidden="false" customHeight="false" outlineLevel="0" collapsed="false">
      <c r="A18" s="12"/>
      <c r="B18" s="13" t="s">
        <v>22</v>
      </c>
      <c r="C18" s="14" t="n">
        <v>1045417105.76</v>
      </c>
      <c r="D18" s="14" t="n">
        <v>831757527.99</v>
      </c>
      <c r="E18" s="14" t="n">
        <v>1877174633.75</v>
      </c>
      <c r="F18" s="14" t="n">
        <v>1546532520.49</v>
      </c>
      <c r="G18" s="14" t="n">
        <v>1508034969.28</v>
      </c>
      <c r="H18" s="14" t="n">
        <f aca="false">E18-F18</f>
        <v>330642113.26</v>
      </c>
    </row>
    <row r="19" customFormat="false" ht="11.25" hidden="false" customHeight="false" outlineLevel="0" collapsed="false">
      <c r="A19" s="12"/>
      <c r="B19" s="13" t="s">
        <v>23</v>
      </c>
      <c r="C19" s="14" t="n">
        <v>78974318.78</v>
      </c>
      <c r="D19" s="14" t="n">
        <v>14949392.72</v>
      </c>
      <c r="E19" s="14" t="n">
        <v>93923711.5</v>
      </c>
      <c r="F19" s="14" t="n">
        <v>83009079.65</v>
      </c>
      <c r="G19" s="14" t="n">
        <v>82016133.61</v>
      </c>
      <c r="H19" s="14" t="n">
        <f aca="false">E19-F19</f>
        <v>10914631.85</v>
      </c>
    </row>
    <row r="20" customFormat="false" ht="11.25" hidden="false" customHeight="false" outlineLevel="0" collapsed="false">
      <c r="A20" s="12"/>
      <c r="B20" s="13" t="s">
        <v>24</v>
      </c>
      <c r="C20" s="14" t="n">
        <v>172092710.05</v>
      </c>
      <c r="D20" s="14" t="n">
        <v>164235703.78</v>
      </c>
      <c r="E20" s="14" t="n">
        <v>336328413.83</v>
      </c>
      <c r="F20" s="14" t="n">
        <v>281457117.14</v>
      </c>
      <c r="G20" s="14" t="n">
        <v>281240942.66</v>
      </c>
      <c r="H20" s="14" t="n">
        <f aca="false">E20-F20</f>
        <v>54871296.69</v>
      </c>
    </row>
    <row r="21" customFormat="false" ht="11.25" hidden="false" customHeight="false" outlineLevel="0" collapsed="false">
      <c r="A21" s="12"/>
      <c r="B21" s="13" t="s">
        <v>25</v>
      </c>
      <c r="C21" s="14" t="n">
        <v>89956144.15</v>
      </c>
      <c r="D21" s="14" t="n">
        <v>6804524.58</v>
      </c>
      <c r="E21" s="14" t="n">
        <v>96760668.73</v>
      </c>
      <c r="F21" s="14" t="n">
        <v>92666294.75</v>
      </c>
      <c r="G21" s="14" t="n">
        <v>91379819.95</v>
      </c>
      <c r="H21" s="14" t="n">
        <f aca="false">E21-F21</f>
        <v>4094373.98</v>
      </c>
    </row>
    <row r="22" customFormat="false" ht="11.25" hidden="false" customHeight="false" outlineLevel="0" collapsed="false">
      <c r="A22" s="12"/>
      <c r="B22" s="13" t="s">
        <v>26</v>
      </c>
      <c r="C22" s="14" t="n">
        <v>151811293.65</v>
      </c>
      <c r="D22" s="14" t="n">
        <v>23273126.51</v>
      </c>
      <c r="E22" s="14" t="n">
        <v>175084420.16</v>
      </c>
      <c r="F22" s="14" t="n">
        <v>169674986.59</v>
      </c>
      <c r="G22" s="14" t="n">
        <v>169567891.83</v>
      </c>
      <c r="H22" s="14" t="n">
        <f aca="false">E22-F22</f>
        <v>5409433.56999999</v>
      </c>
    </row>
    <row r="23" customFormat="false" ht="11.25" hidden="false" customHeight="false" outlineLevel="0" collapsed="false">
      <c r="A23" s="12"/>
      <c r="B23" s="13" t="s">
        <v>27</v>
      </c>
      <c r="C23" s="14" t="n">
        <v>50430464.96</v>
      </c>
      <c r="D23" s="14" t="n">
        <v>187000.04</v>
      </c>
      <c r="E23" s="14" t="n">
        <v>50617465</v>
      </c>
      <c r="F23" s="14" t="n">
        <v>50617460.92</v>
      </c>
      <c r="G23" s="14" t="n">
        <v>50617460.92</v>
      </c>
      <c r="H23" s="14" t="n">
        <f aca="false">E23-F23</f>
        <v>4.07999999821186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7" t="n">
        <f aca="false">SUM(C26:C34)</f>
        <v>965601160.25</v>
      </c>
      <c r="D25" s="17" t="n">
        <f aca="false">SUM(D26:D34)</f>
        <v>283239934.38</v>
      </c>
      <c r="E25" s="17" t="n">
        <f aca="false">SUM(E26:E34)</f>
        <v>1248841094.63</v>
      </c>
      <c r="F25" s="17" t="n">
        <f aca="false">SUM(F26:F34)</f>
        <v>1049231620.52</v>
      </c>
      <c r="G25" s="17" t="n">
        <f aca="false">SUM(G26:G34)</f>
        <v>1039651733</v>
      </c>
      <c r="H25" s="17" t="n">
        <f aca="false">SUM(H26:H34)</f>
        <v>199609474.11</v>
      </c>
    </row>
    <row r="26" customFormat="false" ht="11.25" hidden="false" customHeight="false" outlineLevel="0" collapsed="false">
      <c r="A26" s="12"/>
      <c r="B26" s="13" t="s">
        <v>29</v>
      </c>
      <c r="C26" s="14" t="n">
        <v>87112395.58</v>
      </c>
      <c r="D26" s="14" t="n">
        <v>164301161.17</v>
      </c>
      <c r="E26" s="14" t="n">
        <v>251413556.75</v>
      </c>
      <c r="F26" s="14" t="n">
        <v>228089182.66</v>
      </c>
      <c r="G26" s="14" t="n">
        <v>227080656.37</v>
      </c>
      <c r="H26" s="14" t="n">
        <f aca="false">E26-F26</f>
        <v>23324374.09</v>
      </c>
    </row>
    <row r="27" customFormat="false" ht="11.25" hidden="false" customHeight="false" outlineLevel="0" collapsed="false">
      <c r="A27" s="12"/>
      <c r="B27" s="13" t="s">
        <v>30</v>
      </c>
      <c r="C27" s="14" t="n">
        <v>13950000</v>
      </c>
      <c r="D27" s="14" t="n">
        <v>-1223260</v>
      </c>
      <c r="E27" s="14" t="n">
        <v>12726740</v>
      </c>
      <c r="F27" s="14" t="n">
        <v>11396001.73</v>
      </c>
      <c r="G27" s="14" t="n">
        <v>11396001.73</v>
      </c>
      <c r="H27" s="14" t="n">
        <f aca="false">E27-F27</f>
        <v>1330738.27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437060750.77</v>
      </c>
      <c r="D29" s="14" t="n">
        <v>-70705720.18</v>
      </c>
      <c r="E29" s="14" t="n">
        <v>366355030.59</v>
      </c>
      <c r="F29" s="14" t="n">
        <v>332881548.39</v>
      </c>
      <c r="G29" s="14" t="n">
        <v>331157832.43</v>
      </c>
      <c r="H29" s="14" t="n">
        <f aca="false">E29-F29</f>
        <v>33473482.2</v>
      </c>
    </row>
    <row r="30" customFormat="false" ht="11.25" hidden="false" customHeight="false" outlineLevel="0" collapsed="false">
      <c r="A30" s="12"/>
      <c r="B30" s="13" t="s">
        <v>33</v>
      </c>
      <c r="C30" s="14" t="n">
        <v>320473397.52</v>
      </c>
      <c r="D30" s="14" t="n">
        <v>114184375.45</v>
      </c>
      <c r="E30" s="14" t="n">
        <v>434657772.97</v>
      </c>
      <c r="F30" s="14" t="n">
        <v>318785602.38</v>
      </c>
      <c r="G30" s="14" t="n">
        <v>312262551.62</v>
      </c>
      <c r="H30" s="14" t="n">
        <f aca="false">E30-F30</f>
        <v>115872170.59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61970979</v>
      </c>
      <c r="D32" s="14" t="n">
        <v>44895711.79</v>
      </c>
      <c r="E32" s="14" t="n">
        <v>106866690.79</v>
      </c>
      <c r="F32" s="14" t="n">
        <v>86428109.7</v>
      </c>
      <c r="G32" s="14" t="n">
        <v>86227747.98</v>
      </c>
      <c r="H32" s="14" t="n">
        <f aca="false">E32-F32</f>
        <v>20438581.09</v>
      </c>
    </row>
    <row r="33" customFormat="false" ht="11.25" hidden="false" customHeight="false" outlineLevel="0" collapsed="false">
      <c r="A33" s="12"/>
      <c r="B33" s="13" t="s">
        <v>36</v>
      </c>
      <c r="C33" s="14" t="n">
        <v>45033637.38</v>
      </c>
      <c r="D33" s="14" t="n">
        <v>31787666.15</v>
      </c>
      <c r="E33" s="14" t="n">
        <v>76821303.53</v>
      </c>
      <c r="F33" s="14" t="n">
        <v>71651175.66</v>
      </c>
      <c r="G33" s="14" t="n">
        <v>71526942.87</v>
      </c>
      <c r="H33" s="14" t="n">
        <f aca="false">E33-F33</f>
        <v>5170127.87000001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7" t="n">
        <f aca="false">SUM(C37:C40)</f>
        <v>188019857.44</v>
      </c>
      <c r="D36" s="17" t="n">
        <f aca="false">SUM(D37:D40)</f>
        <v>-33576609.88</v>
      </c>
      <c r="E36" s="17" t="n">
        <f aca="false">SUM(E37:E40)</f>
        <v>154443247.56</v>
      </c>
      <c r="F36" s="17" t="n">
        <f aca="false">SUM(F37:F40)</f>
        <v>151790316.65</v>
      </c>
      <c r="G36" s="17" t="n">
        <f aca="false">SUM(G37:G40)</f>
        <v>151790316.65</v>
      </c>
      <c r="H36" s="17" t="n">
        <f aca="false">SUM(H37:H40)</f>
        <v>2652930.91</v>
      </c>
    </row>
    <row r="37" customFormat="false" ht="11.25" hidden="false" customHeight="false" outlineLevel="0" collapsed="false">
      <c r="A37" s="12"/>
      <c r="B37" s="13" t="s">
        <v>39</v>
      </c>
      <c r="C37" s="14" t="n">
        <v>188019857.44</v>
      </c>
      <c r="D37" s="14" t="n">
        <v>-33576609.88</v>
      </c>
      <c r="E37" s="14" t="n">
        <v>154443247.56</v>
      </c>
      <c r="F37" s="14" t="n">
        <v>151790316.65</v>
      </c>
      <c r="G37" s="14" t="n">
        <v>151790316.65</v>
      </c>
      <c r="H37" s="14" t="n">
        <f aca="false">E37-F37</f>
        <v>2652930.91</v>
      </c>
    </row>
    <row r="38" customFormat="false" ht="22.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6+C16+C25+C36</f>
        <v>6007411164.44</v>
      </c>
      <c r="D42" s="21" t="n">
        <f aca="false">D6+D16+D25+D36</f>
        <v>1370410830.49</v>
      </c>
      <c r="E42" s="21" t="n">
        <f aca="false">E6+E16+E25+E36</f>
        <v>7377821994.93</v>
      </c>
      <c r="F42" s="21" t="n">
        <f aca="false">F6+F16+F25+F36</f>
        <v>6379692751.67</v>
      </c>
      <c r="G42" s="21" t="n">
        <f aca="false">G6+G16+G25+G36</f>
        <v>6286038790.85</v>
      </c>
      <c r="H42" s="21" t="n">
        <f aca="false">H6+H16+H25+H36</f>
        <v>998129243.26</v>
      </c>
    </row>
    <row r="43" customFormat="false" ht="11.2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</row>
    <row r="44" customFormat="false" ht="11.2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</row>
    <row r="46" customFormat="false" ht="11.2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</row>
    <row r="47" customFormat="false" ht="11.2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</row>
    <row r="48" customFormat="false" ht="11.2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60" customFormat="false" ht="11.2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1.25" hidden="false" customHeight="true" outlineLevel="0" collapsed="false">
      <c r="B61" s="27" t="s">
        <v>46</v>
      </c>
      <c r="E61" s="27" t="s">
        <v>47</v>
      </c>
      <c r="F61" s="27"/>
      <c r="G61" s="27"/>
    </row>
    <row r="62" customFormat="false" ht="30" hidden="false" customHeight="true" outlineLevel="0" collapsed="false"/>
    <row r="63" customFormat="false" ht="11.25" hidden="false" customHeight="true" outlineLevel="0" collapsed="false">
      <c r="C63" s="28"/>
    </row>
    <row r="64" customFormat="false" ht="11.25" hidden="false" customHeight="true" outlineLevel="0" collapsed="false">
      <c r="C64" s="28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1-27T15:44:14Z</cp:lastPrinted>
  <dcterms:modified xsi:type="dcterms:W3CDTF">2021-02-26T1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